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5</t>
  </si>
  <si>
    <t xml:space="preserve"> года</t>
  </si>
  <si>
    <t xml:space="preserve">(месяц)</t>
  </si>
  <si>
    <t xml:space="preserve">июнь 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РоузХилл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2" t="s">
        <v>23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55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5405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4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55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1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3" t="n">
        <v>5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3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431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3304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2778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5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41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0" t="n">
        <f aca="false">SUM(CC14:CC22)</f>
        <v>0.96230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60701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7-08T09:55:52Z</cp:lastPrinted>
  <dcterms:modified xsi:type="dcterms:W3CDTF">2025-07-08T10:04:23Z</dcterms:modified>
  <cp:revision>0</cp:revision>
  <dc:subject/>
  <dc:title/>
</cp:coreProperties>
</file>